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47258.5412</v>
      </c>
      <c r="D19" s="19" t="n">
        <v>832675.29</v>
      </c>
      <c r="E19" s="19" t="n">
        <v>779465.42</v>
      </c>
      <c r="F19" s="20" t="n">
        <v>166872.6</v>
      </c>
      <c r="G19" s="21" t="n">
        <f aca="false">D19+D20-C19-F19-F20</f>
        <v>-804852.47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11111.25</v>
      </c>
      <c r="E20" s="19" t="n">
        <v>428860.51</v>
      </c>
      <c r="F20" s="20" t="n">
        <v>134507.8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6870.49</v>
      </c>
      <c r="D21" s="20" t="n">
        <v>215818.83</v>
      </c>
      <c r="E21" s="20" t="n">
        <v>204448.44</v>
      </c>
      <c r="F21" s="20" t="n">
        <v>46745.56</v>
      </c>
      <c r="G21" s="21" t="n">
        <f aca="false">D21+D22+D23-C21-F21-F22-F23</f>
        <v>-221922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2509.42</v>
      </c>
      <c r="E22" s="20" t="n">
        <v>402240.48</v>
      </c>
      <c r="F22" s="20" t="n">
        <v>101957.5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455.27</v>
      </c>
      <c r="E23" s="20" t="n">
        <v>1049.99</v>
      </c>
      <c r="F23" s="20" t="n">
        <v>4221.4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84129.0312</v>
      </c>
      <c r="D24" s="24" t="n">
        <f aca="false">SUM(D19:D23)</f>
        <v>2011659.52</v>
      </c>
      <c r="E24" s="24" t="n">
        <f aca="false">SUM(E19:E23)</f>
        <v>1816064.84</v>
      </c>
      <c r="F24" s="24" t="n">
        <f aca="false">SUM(F19:F23)</f>
        <v>454305.02</v>
      </c>
      <c r="G24" s="24" t="n">
        <f aca="false">SUM(G19:G23)</f>
        <v>-1026774.53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07.48</v>
      </c>
      <c r="D30" s="20" t="n">
        <v>46177.12</v>
      </c>
      <c r="E30" s="20" t="n">
        <v>9549.62</v>
      </c>
      <c r="F30" s="20" t="n">
        <v>49407.48</v>
      </c>
      <c r="G30" s="20" t="n">
        <f aca="false">C30-E30-F30</f>
        <v>-9549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8301.64</v>
      </c>
      <c r="D31" s="20" t="n">
        <v>221327.77</v>
      </c>
      <c r="E31" s="20" t="n">
        <v>48199.35</v>
      </c>
      <c r="F31" s="20" t="n">
        <v>238301.64</v>
      </c>
      <c r="G31" s="20" t="n">
        <f aca="false">C31-E31-F31</f>
        <v>-48199.3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704.32</v>
      </c>
      <c r="D32" s="20" t="n">
        <v>199163.91</v>
      </c>
      <c r="E32" s="20" t="n">
        <v>44533.42</v>
      </c>
      <c r="F32" s="20" t="n">
        <v>213828.868819174</v>
      </c>
      <c r="G32" s="20" t="n">
        <f aca="false">C32-E32-F32</f>
        <v>-45657.96881917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13.68</v>
      </c>
      <c r="D33" s="20" t="n">
        <v>50587.7</v>
      </c>
      <c r="E33" s="20" t="n">
        <v>11452.81</v>
      </c>
      <c r="F33" s="20" t="n">
        <v>54013.68</v>
      </c>
      <c r="G33" s="20" t="n">
        <f aca="false">C33-E33-F33</f>
        <v>-11452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447.64</v>
      </c>
      <c r="D36" s="20" t="n">
        <v>21878.9</v>
      </c>
      <c r="E36" s="20" t="n">
        <v>4492.48</v>
      </c>
      <c r="F36" s="20" t="n">
        <v>23447.64</v>
      </c>
      <c r="G36" s="20" t="n">
        <f aca="false">C36-E36-F36</f>
        <v>-4492.4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75.04</v>
      </c>
      <c r="D37" s="20" t="n">
        <v>7801.97</v>
      </c>
      <c r="E37" s="20" t="n">
        <v>1436</v>
      </c>
      <c r="F37" s="20" t="n">
        <v>8375.04</v>
      </c>
      <c r="G37" s="20" t="n">
        <f aca="false">C37-E37-F37</f>
        <v>-14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505.79</v>
      </c>
      <c r="D38" s="20" t="n">
        <v>17725.2</v>
      </c>
      <c r="E38" s="20" t="n">
        <v>5439.63</v>
      </c>
      <c r="F38" s="20" t="n">
        <v>18505.79</v>
      </c>
      <c r="G38" s="20" t="n">
        <f aca="false">C38-E38-F38</f>
        <v>-5439.6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2425.6</v>
      </c>
      <c r="D40" s="20" t="n">
        <v>105938.83</v>
      </c>
      <c r="E40" s="20" t="n">
        <v>21381.05</v>
      </c>
      <c r="F40" s="20" t="n">
        <v>112425.6</v>
      </c>
      <c r="G40" s="20" t="n">
        <f aca="false">C40-E40-F40</f>
        <v>-21381.0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792.12</v>
      </c>
      <c r="D41" s="20" t="n">
        <v>43221.92</v>
      </c>
      <c r="E41" s="20" t="n">
        <v>9075.99</v>
      </c>
      <c r="F41" s="20" t="n">
        <v>45792.12</v>
      </c>
      <c r="G41" s="20" t="n">
        <f aca="false">C41-E41-F41</f>
        <v>-9075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63.16</v>
      </c>
      <c r="D44" s="20" t="n">
        <v>100.36</v>
      </c>
      <c r="E44" s="20" t="n">
        <v>206.66</v>
      </c>
      <c r="F44" s="20" t="n">
        <v>263.16</v>
      </c>
      <c r="G44" s="20" t="n">
        <f aca="false">C44-E44-F44</f>
        <v>-206.6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3236.47</v>
      </c>
      <c r="D45" s="29" t="n">
        <f aca="false">SUM(D30:D44)</f>
        <v>713923.68</v>
      </c>
      <c r="E45" s="29" t="n">
        <f aca="false">SUM(E30:E44)</f>
        <v>155767.01</v>
      </c>
      <c r="F45" s="29" t="n">
        <f aca="false">SUM(F30:F44)</f>
        <v>764361.018819174</v>
      </c>
      <c r="G45" s="29" t="n">
        <f aca="false">SUM(G30:G44)</f>
        <v>-156891.5588191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03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87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61.7559788089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48.4149071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467.63264375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810.06528947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3828.86881917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10072.0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774895.9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29988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4907.4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2Z</dcterms:created>
  <dc:creator>1</dc:creator>
  <dc:description/>
  <dc:language>en-US</dc:language>
  <cp:lastModifiedBy>1</cp:lastModifiedBy>
  <dcterms:modified xsi:type="dcterms:W3CDTF">2014-03-14T06:50:02Z</dcterms:modified>
  <cp:revision>0</cp:revision>
  <dc:subject/>
  <dc:title/>
</cp:coreProperties>
</file>